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班级评选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4-2025</t>
    </r>
    <r>
      <rPr>
        <sz val="14"/>
        <rFont val="Noto Sans"/>
        <family val="2"/>
      </rPr>
      <t xml:space="preserve">学年                  学院               专业            级                             填表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组长</t>
  </si>
  <si>
    <t xml:space="preserve">副组长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2" width="6.87"/>
    <col collapsed="false" customWidth="true" hidden="false" outlineLevel="0" max="5" min="5" style="3" width="8.11"/>
    <col collapsed="false" customWidth="true" hidden="false" outlineLevel="0" max="6" min="6" style="0" width="9.24"/>
    <col collapsed="false" customWidth="true" hidden="false" outlineLevel="0" max="7" min="7" style="4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4" width="8.36"/>
    <col collapsed="false" customWidth="true" hidden="false" outlineLevel="0" max="14" min="14" style="0" width="10.62"/>
    <col collapsed="false" customWidth="true" hidden="false" outlineLevel="0" max="15" min="15" style="4" width="8.5"/>
    <col collapsed="false" customWidth="true" hidden="false" outlineLevel="0" max="16" min="16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5</v>
      </c>
      <c r="O3" s="8"/>
      <c r="P3" s="10" t="s">
        <v>6</v>
      </c>
    </row>
    <row r="4" s="11" customFormat="true" ht="22.5" hidden="false" customHeight="true" outlineLevel="0" collapsed="false">
      <c r="A4" s="7"/>
      <c r="B4" s="8"/>
      <c r="C4" s="9" t="s">
        <v>7</v>
      </c>
      <c r="D4" s="9"/>
      <c r="E4" s="9"/>
      <c r="F4" s="9" t="s">
        <v>8</v>
      </c>
      <c r="G4" s="9"/>
      <c r="H4" s="9" t="s">
        <v>9</v>
      </c>
      <c r="I4" s="9"/>
      <c r="J4" s="9"/>
      <c r="K4" s="9"/>
      <c r="L4" s="9"/>
      <c r="M4" s="9"/>
      <c r="N4" s="12" t="s">
        <v>10</v>
      </c>
      <c r="O4" s="13" t="s">
        <v>11</v>
      </c>
      <c r="P4" s="10"/>
    </row>
    <row r="5" s="11" customFormat="true" ht="17.1" hidden="false" customHeight="true" outlineLevel="0" collapsed="false">
      <c r="A5" s="7"/>
      <c r="B5" s="8"/>
      <c r="C5" s="12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8" t="s">
        <v>17</v>
      </c>
      <c r="I5" s="8"/>
      <c r="J5" s="8" t="s">
        <v>18</v>
      </c>
      <c r="K5" s="8"/>
      <c r="L5" s="8"/>
      <c r="M5" s="15" t="s">
        <v>19</v>
      </c>
      <c r="N5" s="12"/>
      <c r="O5" s="13"/>
      <c r="P5" s="10"/>
    </row>
    <row r="6" s="11" customFormat="true" ht="31.5" hidden="false" customHeight="true" outlineLevel="0" collapsed="false">
      <c r="A6" s="7"/>
      <c r="B6" s="8"/>
      <c r="C6" s="12"/>
      <c r="D6" s="12"/>
      <c r="E6" s="15"/>
      <c r="F6" s="16"/>
      <c r="G6" s="15"/>
      <c r="H6" s="12" t="s">
        <v>20</v>
      </c>
      <c r="I6" s="17" t="n">
        <v>0.9</v>
      </c>
      <c r="J6" s="12" t="s">
        <v>12</v>
      </c>
      <c r="K6" s="14" t="s">
        <v>13</v>
      </c>
      <c r="L6" s="17" t="n">
        <v>0.1</v>
      </c>
      <c r="M6" s="15"/>
      <c r="N6" s="12"/>
      <c r="O6" s="13"/>
      <c r="P6" s="10"/>
    </row>
    <row r="7" s="11" customFormat="true" ht="17.1" hidden="false" customHeight="true" outlineLevel="0" collapsed="false">
      <c r="A7" s="18"/>
      <c r="B7" s="19"/>
      <c r="C7" s="20"/>
      <c r="D7" s="20"/>
      <c r="E7" s="21" t="n">
        <f aca="false">D7*0.1</f>
        <v>0</v>
      </c>
      <c r="F7" s="19"/>
      <c r="G7" s="21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1" t="n">
        <f aca="false">(I7+L7)*0.2</f>
        <v>0</v>
      </c>
      <c r="N7" s="19"/>
      <c r="O7" s="21" t="n">
        <f aca="false">N7*0.2</f>
        <v>0</v>
      </c>
      <c r="P7" s="19" t="n">
        <f aca="false">E7+G7+M7+O7</f>
        <v>0</v>
      </c>
    </row>
    <row r="8" s="11" customFormat="true" ht="17.1" hidden="false" customHeight="true" outlineLevel="0" collapsed="false">
      <c r="A8" s="18"/>
      <c r="B8" s="19"/>
      <c r="C8" s="20"/>
      <c r="D8" s="20"/>
      <c r="E8" s="21" t="n">
        <f aca="false">D8*0.1</f>
        <v>0</v>
      </c>
      <c r="F8" s="19"/>
      <c r="G8" s="21" t="n">
        <f aca="false">F8*0.7</f>
        <v>0</v>
      </c>
      <c r="H8" s="19"/>
      <c r="I8" s="19" t="n">
        <f aca="false">H8*0.9</f>
        <v>0</v>
      </c>
      <c r="J8" s="19"/>
      <c r="K8" s="19"/>
      <c r="L8" s="19" t="n">
        <f aca="false">K8*0.1</f>
        <v>0</v>
      </c>
      <c r="M8" s="21" t="n">
        <f aca="false">(I8+L8)*0.2</f>
        <v>0</v>
      </c>
      <c r="N8" s="19"/>
      <c r="O8" s="21" t="n">
        <f aca="false">N8*0.2</f>
        <v>0</v>
      </c>
      <c r="P8" s="19" t="n">
        <f aca="false">E8+G8+M8+O8</f>
        <v>0</v>
      </c>
    </row>
    <row r="9" s="11" customFormat="true" ht="17.1" hidden="false" customHeight="true" outlineLevel="0" collapsed="false">
      <c r="A9" s="18"/>
      <c r="B9" s="19"/>
      <c r="C9" s="20"/>
      <c r="D9" s="20"/>
      <c r="E9" s="21" t="n">
        <f aca="false">D9*0.1</f>
        <v>0</v>
      </c>
      <c r="F9" s="19"/>
      <c r="G9" s="21" t="n">
        <f aca="false">F9*0.7</f>
        <v>0</v>
      </c>
      <c r="H9" s="19"/>
      <c r="I9" s="19" t="n">
        <f aca="false">H9*0.9</f>
        <v>0</v>
      </c>
      <c r="J9" s="19"/>
      <c r="K9" s="19"/>
      <c r="L9" s="19" t="n">
        <f aca="false">K9*0.1</f>
        <v>0</v>
      </c>
      <c r="M9" s="21" t="n">
        <f aca="false">(I9+L9)*0.2</f>
        <v>0</v>
      </c>
      <c r="N9" s="19"/>
      <c r="O9" s="21" t="n">
        <f aca="false">N9*0.2</f>
        <v>0</v>
      </c>
      <c r="P9" s="19" t="n">
        <f aca="false">E9+G9+M9+O9</f>
        <v>0</v>
      </c>
    </row>
    <row r="10" s="11" customFormat="true" ht="17.1" hidden="false" customHeight="true" outlineLevel="0" collapsed="false">
      <c r="A10" s="18"/>
      <c r="B10" s="19"/>
      <c r="C10" s="20"/>
      <c r="D10" s="20"/>
      <c r="E10" s="21" t="n">
        <f aca="false">D10*0.1</f>
        <v>0</v>
      </c>
      <c r="F10" s="19"/>
      <c r="G10" s="21" t="n">
        <f aca="false">F10*0.7</f>
        <v>0</v>
      </c>
      <c r="H10" s="19"/>
      <c r="I10" s="19" t="n">
        <f aca="false">H10*0.9</f>
        <v>0</v>
      </c>
      <c r="J10" s="19"/>
      <c r="K10" s="19"/>
      <c r="L10" s="19" t="n">
        <f aca="false">K10*0.1</f>
        <v>0</v>
      </c>
      <c r="M10" s="21" t="n">
        <f aca="false">(I10+L10)*0.2</f>
        <v>0</v>
      </c>
      <c r="N10" s="19"/>
      <c r="O10" s="21" t="n">
        <f aca="false">N10*0.2</f>
        <v>0</v>
      </c>
      <c r="P10" s="19" t="n">
        <f aca="false">E10+G10+M10+O10</f>
        <v>0</v>
      </c>
    </row>
    <row r="11" s="11" customFormat="true" ht="17.1" hidden="false" customHeight="true" outlineLevel="0" collapsed="false">
      <c r="A11" s="18"/>
      <c r="B11" s="19"/>
      <c r="C11" s="20"/>
      <c r="D11" s="20"/>
      <c r="E11" s="21" t="n">
        <f aca="false">D11*0.1</f>
        <v>0</v>
      </c>
      <c r="F11" s="19"/>
      <c r="G11" s="21" t="n">
        <f aca="false">F11*0.7</f>
        <v>0</v>
      </c>
      <c r="H11" s="19"/>
      <c r="I11" s="19" t="n">
        <f aca="false">H11*0.9</f>
        <v>0</v>
      </c>
      <c r="J11" s="19"/>
      <c r="K11" s="19"/>
      <c r="L11" s="19" t="n">
        <f aca="false">K11*0.1</f>
        <v>0</v>
      </c>
      <c r="M11" s="21" t="n">
        <f aca="false">(I11+L11)*0.2</f>
        <v>0</v>
      </c>
      <c r="N11" s="19"/>
      <c r="O11" s="21" t="n">
        <f aca="false">N11*0.2</f>
        <v>0</v>
      </c>
      <c r="P11" s="19" t="n">
        <f aca="false">E11+G11+M11+O11</f>
        <v>0</v>
      </c>
    </row>
    <row r="12" s="11" customFormat="true" ht="17.1" hidden="false" customHeight="true" outlineLevel="0" collapsed="false">
      <c r="A12" s="18"/>
      <c r="B12" s="19"/>
      <c r="C12" s="20"/>
      <c r="D12" s="20"/>
      <c r="E12" s="21" t="n">
        <f aca="false">D12*0.1</f>
        <v>0</v>
      </c>
      <c r="F12" s="19"/>
      <c r="G12" s="21" t="n">
        <f aca="false">F12*0.7</f>
        <v>0</v>
      </c>
      <c r="H12" s="19"/>
      <c r="I12" s="19" t="n">
        <f aca="false">H12*0.9</f>
        <v>0</v>
      </c>
      <c r="J12" s="19"/>
      <c r="K12" s="19"/>
      <c r="L12" s="19" t="n">
        <f aca="false">K12*0.1</f>
        <v>0</v>
      </c>
      <c r="M12" s="21" t="n">
        <f aca="false">(I12+L12)*0.2</f>
        <v>0</v>
      </c>
      <c r="N12" s="19"/>
      <c r="O12" s="21" t="n">
        <f aca="false">N12*0.2</f>
        <v>0</v>
      </c>
      <c r="P12" s="19" t="n">
        <f aca="false">E12+G12+M12+O12</f>
        <v>0</v>
      </c>
    </row>
    <row r="13" s="11" customFormat="true" ht="17.1" hidden="false" customHeight="true" outlineLevel="0" collapsed="false">
      <c r="A13" s="18"/>
      <c r="B13" s="19"/>
      <c r="C13" s="20"/>
      <c r="D13" s="20"/>
      <c r="E13" s="21" t="n">
        <f aca="false">D13*0.1</f>
        <v>0</v>
      </c>
      <c r="F13" s="19"/>
      <c r="G13" s="21" t="n">
        <f aca="false">F13*0.7</f>
        <v>0</v>
      </c>
      <c r="H13" s="19"/>
      <c r="I13" s="19" t="n">
        <f aca="false">H13*0.9</f>
        <v>0</v>
      </c>
      <c r="J13" s="19"/>
      <c r="K13" s="19"/>
      <c r="L13" s="19" t="n">
        <f aca="false">K13*0.1</f>
        <v>0</v>
      </c>
      <c r="M13" s="21" t="n">
        <f aca="false">(I13+L13)*0.2</f>
        <v>0</v>
      </c>
      <c r="N13" s="19"/>
      <c r="O13" s="21" t="n">
        <f aca="false">N13*0.2</f>
        <v>0</v>
      </c>
      <c r="P13" s="19" t="n">
        <f aca="false">E13+G13+M13+O13</f>
        <v>0</v>
      </c>
    </row>
    <row r="14" s="11" customFormat="true" ht="17.1" hidden="false" customHeight="true" outlineLevel="0" collapsed="false">
      <c r="A14" s="18"/>
      <c r="B14" s="19"/>
      <c r="C14" s="20"/>
      <c r="D14" s="20"/>
      <c r="E14" s="21" t="n">
        <f aca="false">D14*0.1</f>
        <v>0</v>
      </c>
      <c r="F14" s="19"/>
      <c r="G14" s="21" t="n">
        <f aca="false">F14*0.7</f>
        <v>0</v>
      </c>
      <c r="H14" s="19"/>
      <c r="I14" s="19" t="n">
        <f aca="false">H14*0.9</f>
        <v>0</v>
      </c>
      <c r="J14" s="19"/>
      <c r="K14" s="19"/>
      <c r="L14" s="19" t="n">
        <f aca="false">K14*0.1</f>
        <v>0</v>
      </c>
      <c r="M14" s="21" t="n">
        <f aca="false">(I14+L14)*0.2</f>
        <v>0</v>
      </c>
      <c r="N14" s="19"/>
      <c r="O14" s="21" t="n">
        <f aca="false">N14*0.2</f>
        <v>0</v>
      </c>
      <c r="P14" s="19" t="n">
        <f aca="false">E14+G14+M14+O14</f>
        <v>0</v>
      </c>
    </row>
    <row r="15" s="11" customFormat="true" ht="17.1" hidden="false" customHeight="true" outlineLevel="0" collapsed="false">
      <c r="A15" s="18"/>
      <c r="B15" s="19"/>
      <c r="C15" s="20"/>
      <c r="D15" s="20"/>
      <c r="E15" s="21" t="n">
        <f aca="false">D15*0.1</f>
        <v>0</v>
      </c>
      <c r="F15" s="19"/>
      <c r="G15" s="21" t="n">
        <f aca="false">F15*0.7</f>
        <v>0</v>
      </c>
      <c r="H15" s="19"/>
      <c r="I15" s="19" t="n">
        <f aca="false">H15*0.9</f>
        <v>0</v>
      </c>
      <c r="J15" s="19"/>
      <c r="K15" s="19"/>
      <c r="L15" s="19" t="n">
        <f aca="false">K15*0.1</f>
        <v>0</v>
      </c>
      <c r="M15" s="21" t="n">
        <f aca="false">(I15+L15)*0.2</f>
        <v>0</v>
      </c>
      <c r="N15" s="19"/>
      <c r="O15" s="21" t="n">
        <f aca="false">N15*0.2</f>
        <v>0</v>
      </c>
      <c r="P15" s="19" t="n">
        <f aca="false">E15+G15+M15+O15</f>
        <v>0</v>
      </c>
    </row>
    <row r="16" s="11" customFormat="true" ht="17.1" hidden="false" customHeight="true" outlineLevel="0" collapsed="false">
      <c r="A16" s="18"/>
      <c r="B16" s="19"/>
      <c r="C16" s="20"/>
      <c r="D16" s="20"/>
      <c r="E16" s="21" t="n">
        <f aca="false">D16*0.1</f>
        <v>0</v>
      </c>
      <c r="F16" s="19"/>
      <c r="G16" s="21" t="n">
        <f aca="false">F16*0.7</f>
        <v>0</v>
      </c>
      <c r="H16" s="19"/>
      <c r="I16" s="19" t="n">
        <f aca="false">H16*0.9</f>
        <v>0</v>
      </c>
      <c r="J16" s="19"/>
      <c r="K16" s="19"/>
      <c r="L16" s="19" t="n">
        <f aca="false">K16*0.1</f>
        <v>0</v>
      </c>
      <c r="M16" s="21" t="n">
        <f aca="false">(I16+L16)*0.2</f>
        <v>0</v>
      </c>
      <c r="N16" s="19"/>
      <c r="O16" s="21" t="n">
        <f aca="false">N16*0.2</f>
        <v>0</v>
      </c>
      <c r="P16" s="19" t="n">
        <f aca="false">E16+G16+M16+O16</f>
        <v>0</v>
      </c>
    </row>
    <row r="17" s="11" customFormat="true" ht="17.1" hidden="false" customHeight="true" outlineLevel="0" collapsed="false">
      <c r="A17" s="18"/>
      <c r="B17" s="19"/>
      <c r="C17" s="20"/>
      <c r="D17" s="20"/>
      <c r="E17" s="21" t="n">
        <f aca="false">D17*0.1</f>
        <v>0</v>
      </c>
      <c r="F17" s="19"/>
      <c r="G17" s="21" t="n">
        <f aca="false">F17*0.7</f>
        <v>0</v>
      </c>
      <c r="H17" s="19"/>
      <c r="I17" s="19" t="n">
        <f aca="false">H17*0.9</f>
        <v>0</v>
      </c>
      <c r="J17" s="19"/>
      <c r="K17" s="19"/>
      <c r="L17" s="19" t="n">
        <f aca="false">K17*0.1</f>
        <v>0</v>
      </c>
      <c r="M17" s="21" t="n">
        <f aca="false">(I17+L17)*0.2</f>
        <v>0</v>
      </c>
      <c r="N17" s="19"/>
      <c r="O17" s="21" t="n">
        <f aca="false">N17*0.2</f>
        <v>0</v>
      </c>
      <c r="P17" s="19" t="n">
        <f aca="false">E17+G17+M17+O17</f>
        <v>0</v>
      </c>
    </row>
    <row r="18" s="11" customFormat="true" ht="17.1" hidden="false" customHeight="true" outlineLevel="0" collapsed="false">
      <c r="A18" s="18"/>
      <c r="B18" s="19"/>
      <c r="C18" s="20"/>
      <c r="D18" s="20"/>
      <c r="E18" s="21" t="n">
        <f aca="false">D18*0.1</f>
        <v>0</v>
      </c>
      <c r="F18" s="19"/>
      <c r="G18" s="21" t="n">
        <f aca="false">F18*0.7</f>
        <v>0</v>
      </c>
      <c r="H18" s="19"/>
      <c r="I18" s="19" t="n">
        <f aca="false">H18*0.9</f>
        <v>0</v>
      </c>
      <c r="J18" s="19"/>
      <c r="K18" s="19"/>
      <c r="L18" s="19" t="n">
        <f aca="false">K18*0.1</f>
        <v>0</v>
      </c>
      <c r="M18" s="21" t="n">
        <f aca="false">(I18+L18)*0.2</f>
        <v>0</v>
      </c>
      <c r="N18" s="19"/>
      <c r="O18" s="21" t="n">
        <f aca="false">N18*0.2</f>
        <v>0</v>
      </c>
      <c r="P18" s="19" t="n">
        <f aca="false">E18+G18+M18+O18</f>
        <v>0</v>
      </c>
    </row>
    <row r="19" s="11" customFormat="true" ht="17.1" hidden="false" customHeight="true" outlineLevel="0" collapsed="false">
      <c r="A19" s="18"/>
      <c r="B19" s="19"/>
      <c r="C19" s="20"/>
      <c r="D19" s="20"/>
      <c r="E19" s="21" t="n">
        <f aca="false">D19*0.1</f>
        <v>0</v>
      </c>
      <c r="F19" s="19"/>
      <c r="G19" s="21" t="n">
        <f aca="false">F19*0.7</f>
        <v>0</v>
      </c>
      <c r="H19" s="19"/>
      <c r="I19" s="19" t="n">
        <f aca="false">H19*0.9</f>
        <v>0</v>
      </c>
      <c r="J19" s="19"/>
      <c r="K19" s="19"/>
      <c r="L19" s="19" t="n">
        <f aca="false">K19*0.1</f>
        <v>0</v>
      </c>
      <c r="M19" s="21" t="n">
        <f aca="false">(I19+L19)*0.2</f>
        <v>0</v>
      </c>
      <c r="N19" s="19"/>
      <c r="O19" s="21" t="n">
        <f aca="false">N19*0.2</f>
        <v>0</v>
      </c>
      <c r="P19" s="19" t="n">
        <f aca="false">E19+G19+M19+O19</f>
        <v>0</v>
      </c>
    </row>
    <row r="20" s="11" customFormat="true" ht="17.1" hidden="false" customHeight="true" outlineLevel="0" collapsed="false">
      <c r="A20" s="18"/>
      <c r="B20" s="19"/>
      <c r="C20" s="20"/>
      <c r="D20" s="20"/>
      <c r="E20" s="21" t="n">
        <f aca="false">D20*0.1</f>
        <v>0</v>
      </c>
      <c r="F20" s="19"/>
      <c r="G20" s="21" t="n">
        <f aca="false">F20*0.7</f>
        <v>0</v>
      </c>
      <c r="H20" s="19"/>
      <c r="I20" s="19" t="n">
        <f aca="false">H20*0.9</f>
        <v>0</v>
      </c>
      <c r="J20" s="19"/>
      <c r="K20" s="19"/>
      <c r="L20" s="19" t="n">
        <f aca="false">K20*0.1</f>
        <v>0</v>
      </c>
      <c r="M20" s="21" t="n">
        <f aca="false">(I20+L20)*0.2</f>
        <v>0</v>
      </c>
      <c r="N20" s="19"/>
      <c r="O20" s="21" t="n">
        <f aca="false">N20*0.2</f>
        <v>0</v>
      </c>
      <c r="P20" s="19" t="n">
        <f aca="false">E20+G20+M20+O20</f>
        <v>0</v>
      </c>
    </row>
    <row r="21" s="11" customFormat="true" ht="17.1" hidden="false" customHeight="true" outlineLevel="0" collapsed="false">
      <c r="A21" s="18"/>
      <c r="B21" s="19"/>
      <c r="C21" s="20"/>
      <c r="D21" s="20"/>
      <c r="E21" s="21" t="n">
        <f aca="false">D21*0.1</f>
        <v>0</v>
      </c>
      <c r="F21" s="19"/>
      <c r="G21" s="21" t="n">
        <f aca="false">F21*0.7</f>
        <v>0</v>
      </c>
      <c r="H21" s="19"/>
      <c r="I21" s="19" t="n">
        <f aca="false">H21*0.9</f>
        <v>0</v>
      </c>
      <c r="J21" s="19"/>
      <c r="K21" s="19"/>
      <c r="L21" s="19" t="n">
        <f aca="false">K21*0.1</f>
        <v>0</v>
      </c>
      <c r="M21" s="21" t="n">
        <f aca="false">(I21+L21)*0.2</f>
        <v>0</v>
      </c>
      <c r="N21" s="19"/>
      <c r="O21" s="21" t="n">
        <f aca="false">N21*0.2</f>
        <v>0</v>
      </c>
      <c r="P21" s="19" t="n">
        <f aca="false">E21+G21+M21+O21</f>
        <v>0</v>
      </c>
    </row>
    <row r="22" s="11" customFormat="true" ht="17.1" hidden="false" customHeight="true" outlineLevel="0" collapsed="false">
      <c r="A22" s="18"/>
      <c r="B22" s="19"/>
      <c r="C22" s="20"/>
      <c r="D22" s="20"/>
      <c r="E22" s="21" t="n">
        <f aca="false">D22*0.1</f>
        <v>0</v>
      </c>
      <c r="F22" s="19"/>
      <c r="G22" s="21" t="n">
        <f aca="false">F22*0.7</f>
        <v>0</v>
      </c>
      <c r="H22" s="19"/>
      <c r="I22" s="19" t="n">
        <f aca="false">H22*0.9</f>
        <v>0</v>
      </c>
      <c r="J22" s="19"/>
      <c r="K22" s="19"/>
      <c r="L22" s="19" t="n">
        <f aca="false">K22*0.1</f>
        <v>0</v>
      </c>
      <c r="M22" s="21" t="n">
        <f aca="false">(I22+L22)*0.2</f>
        <v>0</v>
      </c>
      <c r="N22" s="19"/>
      <c r="O22" s="21" t="n">
        <f aca="false">N22*0.2</f>
        <v>0</v>
      </c>
      <c r="P22" s="19" t="n">
        <f aca="false">E22+G22+M22+O22</f>
        <v>0</v>
      </c>
    </row>
    <row r="23" s="11" customFormat="true" ht="17.1" hidden="false" customHeight="true" outlineLevel="0" collapsed="false">
      <c r="A23" s="18"/>
      <c r="B23" s="19"/>
      <c r="C23" s="20"/>
      <c r="D23" s="20"/>
      <c r="E23" s="21" t="n">
        <f aca="false">D23*0.1</f>
        <v>0</v>
      </c>
      <c r="F23" s="19"/>
      <c r="G23" s="21" t="n">
        <f aca="false">F23*0.7</f>
        <v>0</v>
      </c>
      <c r="H23" s="19"/>
      <c r="I23" s="19" t="n">
        <f aca="false">H23*0.9</f>
        <v>0</v>
      </c>
      <c r="J23" s="19"/>
      <c r="K23" s="19"/>
      <c r="L23" s="19" t="n">
        <f aca="false">K23*0.1</f>
        <v>0</v>
      </c>
      <c r="M23" s="21" t="n">
        <f aca="false">(I23+L23)*0.2</f>
        <v>0</v>
      </c>
      <c r="N23" s="19"/>
      <c r="O23" s="21" t="n">
        <f aca="false">N23*0.2</f>
        <v>0</v>
      </c>
      <c r="P23" s="19" t="n">
        <f aca="false">E23+G23+M23+O23</f>
        <v>0</v>
      </c>
    </row>
    <row r="24" s="11" customFormat="true" ht="17.1" hidden="false" customHeight="true" outlineLevel="0" collapsed="false">
      <c r="A24" s="18"/>
      <c r="B24" s="19"/>
      <c r="C24" s="20"/>
      <c r="D24" s="20"/>
      <c r="E24" s="21" t="n">
        <f aca="false">D24*0.1</f>
        <v>0</v>
      </c>
      <c r="F24" s="19"/>
      <c r="G24" s="21" t="n">
        <f aca="false">F24*0.7</f>
        <v>0</v>
      </c>
      <c r="H24" s="19"/>
      <c r="I24" s="19" t="n">
        <f aca="false">H24*0.9</f>
        <v>0</v>
      </c>
      <c r="J24" s="19"/>
      <c r="K24" s="19"/>
      <c r="L24" s="19" t="n">
        <f aca="false">K24*0.1</f>
        <v>0</v>
      </c>
      <c r="M24" s="21" t="n">
        <f aca="false">(I24+L24)*0.2</f>
        <v>0</v>
      </c>
      <c r="N24" s="19"/>
      <c r="O24" s="21" t="n">
        <f aca="false">N24*0.2</f>
        <v>0</v>
      </c>
      <c r="P24" s="19" t="n">
        <f aca="false">E24+G24+M24+O24</f>
        <v>0</v>
      </c>
    </row>
    <row r="25" s="11" customFormat="true" ht="17.1" hidden="false" customHeight="true" outlineLevel="0" collapsed="false">
      <c r="A25" s="18"/>
      <c r="B25" s="19"/>
      <c r="C25" s="20"/>
      <c r="D25" s="20"/>
      <c r="E25" s="21" t="n">
        <f aca="false">D25*0.1</f>
        <v>0</v>
      </c>
      <c r="F25" s="19"/>
      <c r="G25" s="21" t="n">
        <f aca="false">F25*0.7</f>
        <v>0</v>
      </c>
      <c r="H25" s="19"/>
      <c r="I25" s="19" t="n">
        <f aca="false">H25*0.9</f>
        <v>0</v>
      </c>
      <c r="J25" s="19"/>
      <c r="K25" s="19"/>
      <c r="L25" s="19" t="n">
        <f aca="false">K25*0.1</f>
        <v>0</v>
      </c>
      <c r="M25" s="21" t="n">
        <f aca="false">(I25+L25)*0.2</f>
        <v>0</v>
      </c>
      <c r="N25" s="19"/>
      <c r="O25" s="21" t="n">
        <f aca="false">N25*0.2</f>
        <v>0</v>
      </c>
      <c r="P25" s="19" t="n">
        <f aca="false">E25+G25+M25+O25</f>
        <v>0</v>
      </c>
    </row>
    <row r="26" s="11" customFormat="true" ht="17.1" hidden="false" customHeight="true" outlineLevel="0" collapsed="false">
      <c r="A26" s="18"/>
      <c r="B26" s="19"/>
      <c r="C26" s="20"/>
      <c r="D26" s="20"/>
      <c r="E26" s="21" t="n">
        <f aca="false">D26*0.1</f>
        <v>0</v>
      </c>
      <c r="F26" s="19"/>
      <c r="G26" s="21" t="n">
        <f aca="false">F26*0.7</f>
        <v>0</v>
      </c>
      <c r="H26" s="19"/>
      <c r="I26" s="19" t="n">
        <f aca="false">H26*0.9</f>
        <v>0</v>
      </c>
      <c r="J26" s="19"/>
      <c r="K26" s="19"/>
      <c r="L26" s="19" t="n">
        <f aca="false">K26*0.1</f>
        <v>0</v>
      </c>
      <c r="M26" s="21" t="n">
        <f aca="false">(I26+L26)*0.2</f>
        <v>0</v>
      </c>
      <c r="N26" s="19"/>
      <c r="O26" s="21" t="n">
        <f aca="false">N26*0.2</f>
        <v>0</v>
      </c>
      <c r="P26" s="19" t="n">
        <f aca="false">E26+G26+M26+O26</f>
        <v>0</v>
      </c>
    </row>
    <row r="27" s="11" customFormat="true" ht="17.1" hidden="false" customHeight="true" outlineLevel="0" collapsed="false">
      <c r="A27" s="18"/>
      <c r="B27" s="19"/>
      <c r="C27" s="20"/>
      <c r="D27" s="20"/>
      <c r="E27" s="21" t="n">
        <f aca="false">D27*0.1</f>
        <v>0</v>
      </c>
      <c r="F27" s="19"/>
      <c r="G27" s="21" t="n">
        <f aca="false">F27*0.7</f>
        <v>0</v>
      </c>
      <c r="H27" s="19"/>
      <c r="I27" s="19" t="n">
        <f aca="false">H27*0.9</f>
        <v>0</v>
      </c>
      <c r="J27" s="19"/>
      <c r="K27" s="19"/>
      <c r="L27" s="19" t="n">
        <f aca="false">K27*0.1</f>
        <v>0</v>
      </c>
      <c r="M27" s="21" t="n">
        <f aca="false">(I27+L27)*0.2</f>
        <v>0</v>
      </c>
      <c r="N27" s="19"/>
      <c r="O27" s="21" t="n">
        <f aca="false">N27*0.2</f>
        <v>0</v>
      </c>
      <c r="P27" s="19" t="n">
        <f aca="false">E27+G27+M27+O27</f>
        <v>0</v>
      </c>
    </row>
    <row r="28" s="11" customFormat="true" ht="17.1" hidden="false" customHeight="true" outlineLevel="0" collapsed="false">
      <c r="A28" s="18"/>
      <c r="B28" s="19"/>
      <c r="C28" s="20"/>
      <c r="D28" s="20"/>
      <c r="E28" s="21" t="n">
        <f aca="false">D28*0.1</f>
        <v>0</v>
      </c>
      <c r="F28" s="19"/>
      <c r="G28" s="21" t="n">
        <f aca="false">F28*0.7</f>
        <v>0</v>
      </c>
      <c r="H28" s="19"/>
      <c r="I28" s="19" t="n">
        <f aca="false">H28*0.9</f>
        <v>0</v>
      </c>
      <c r="J28" s="19"/>
      <c r="K28" s="19"/>
      <c r="L28" s="19" t="n">
        <f aca="false">K28*0.1</f>
        <v>0</v>
      </c>
      <c r="M28" s="21" t="n">
        <f aca="false">(I28+L28)*0.2</f>
        <v>0</v>
      </c>
      <c r="N28" s="19"/>
      <c r="O28" s="21" t="n">
        <f aca="false">N28*0.2</f>
        <v>0</v>
      </c>
      <c r="P28" s="19" t="n">
        <f aca="false">E28+G28+M28+O28</f>
        <v>0</v>
      </c>
    </row>
    <row r="29" s="11" customFormat="true" ht="17.1" hidden="false" customHeight="true" outlineLevel="0" collapsed="false">
      <c r="A29" s="18"/>
      <c r="B29" s="19"/>
      <c r="C29" s="20"/>
      <c r="D29" s="20"/>
      <c r="E29" s="21" t="n">
        <f aca="false">D29*0.1</f>
        <v>0</v>
      </c>
      <c r="F29" s="19"/>
      <c r="G29" s="21" t="n">
        <f aca="false">F29*0.7</f>
        <v>0</v>
      </c>
      <c r="H29" s="19"/>
      <c r="I29" s="19" t="n">
        <f aca="false">H29*0.9</f>
        <v>0</v>
      </c>
      <c r="J29" s="19"/>
      <c r="K29" s="19"/>
      <c r="L29" s="19" t="n">
        <f aca="false">K29*0.1</f>
        <v>0</v>
      </c>
      <c r="M29" s="21" t="n">
        <f aca="false">(I29+L29)*0.2</f>
        <v>0</v>
      </c>
      <c r="N29" s="19"/>
      <c r="O29" s="21" t="n">
        <f aca="false">N29*0.2</f>
        <v>0</v>
      </c>
      <c r="P29" s="19" t="n">
        <f aca="false">E29+G29+M29+O29</f>
        <v>0</v>
      </c>
    </row>
    <row r="30" s="11" customFormat="true" ht="17.1" hidden="false" customHeight="true" outlineLevel="0" collapsed="false">
      <c r="A30" s="18"/>
      <c r="B30" s="19"/>
      <c r="C30" s="20"/>
      <c r="D30" s="20"/>
      <c r="E30" s="21" t="n">
        <f aca="false">D30*0.1</f>
        <v>0</v>
      </c>
      <c r="F30" s="19"/>
      <c r="G30" s="21" t="n">
        <f aca="false">F30*0.7</f>
        <v>0</v>
      </c>
      <c r="H30" s="19"/>
      <c r="I30" s="19" t="n">
        <f aca="false">H30*0.9</f>
        <v>0</v>
      </c>
      <c r="J30" s="19"/>
      <c r="K30" s="19"/>
      <c r="L30" s="19" t="n">
        <f aca="false">K30*0.1</f>
        <v>0</v>
      </c>
      <c r="M30" s="21" t="n">
        <f aca="false">(I30+L30)*0.2</f>
        <v>0</v>
      </c>
      <c r="N30" s="19"/>
      <c r="O30" s="21" t="n">
        <f aca="false">N30*0.2</f>
        <v>0</v>
      </c>
      <c r="P30" s="19" t="n">
        <f aca="false">E30+G30+M30+O30</f>
        <v>0</v>
      </c>
    </row>
    <row r="31" s="11" customFormat="true" ht="17.1" hidden="false" customHeight="true" outlineLevel="0" collapsed="false">
      <c r="A31" s="18"/>
      <c r="B31" s="19"/>
      <c r="C31" s="20"/>
      <c r="D31" s="20"/>
      <c r="E31" s="21" t="n">
        <f aca="false">D31*0.1</f>
        <v>0</v>
      </c>
      <c r="F31" s="19"/>
      <c r="G31" s="21" t="n">
        <f aca="false">F31*0.7</f>
        <v>0</v>
      </c>
      <c r="H31" s="19"/>
      <c r="I31" s="19" t="n">
        <f aca="false">H31*0.9</f>
        <v>0</v>
      </c>
      <c r="J31" s="19"/>
      <c r="K31" s="19"/>
      <c r="L31" s="19" t="n">
        <f aca="false">K31*0.1</f>
        <v>0</v>
      </c>
      <c r="M31" s="21" t="n">
        <f aca="false">(I31+L31)*0.2</f>
        <v>0</v>
      </c>
      <c r="N31" s="19"/>
      <c r="O31" s="21" t="n">
        <f aca="false">N31*0.2</f>
        <v>0</v>
      </c>
      <c r="P31" s="19" t="n">
        <f aca="false">E31+G31+M31+O31</f>
        <v>0</v>
      </c>
    </row>
    <row r="32" s="11" customFormat="true" ht="17.1" hidden="false" customHeight="true" outlineLevel="0" collapsed="false">
      <c r="A32" s="18"/>
      <c r="B32" s="19"/>
      <c r="C32" s="20"/>
      <c r="D32" s="20"/>
      <c r="E32" s="21" t="n">
        <f aca="false">D32*0.1</f>
        <v>0</v>
      </c>
      <c r="F32" s="19"/>
      <c r="G32" s="21" t="n">
        <f aca="false">F32*0.7</f>
        <v>0</v>
      </c>
      <c r="H32" s="19"/>
      <c r="I32" s="19" t="n">
        <f aca="false">H32*0.9</f>
        <v>0</v>
      </c>
      <c r="J32" s="19"/>
      <c r="K32" s="19"/>
      <c r="L32" s="19" t="n">
        <f aca="false">K32*0.1</f>
        <v>0</v>
      </c>
      <c r="M32" s="21" t="n">
        <f aca="false">(I32+L32)*0.2</f>
        <v>0</v>
      </c>
      <c r="N32" s="19"/>
      <c r="O32" s="21" t="n">
        <f aca="false">N32*0.2</f>
        <v>0</v>
      </c>
      <c r="P32" s="19" t="n">
        <f aca="false">E32+G32+M32+O32</f>
        <v>0</v>
      </c>
    </row>
    <row r="33" s="11" customFormat="true" ht="17.1" hidden="false" customHeight="true" outlineLevel="0" collapsed="false">
      <c r="A33" s="18"/>
      <c r="B33" s="19"/>
      <c r="C33" s="20"/>
      <c r="D33" s="20"/>
      <c r="E33" s="21" t="n">
        <f aca="false">D33*0.1</f>
        <v>0</v>
      </c>
      <c r="F33" s="19"/>
      <c r="G33" s="21" t="n">
        <f aca="false">F33*0.7</f>
        <v>0</v>
      </c>
      <c r="H33" s="19"/>
      <c r="I33" s="19" t="n">
        <f aca="false">H33*0.9</f>
        <v>0</v>
      </c>
      <c r="J33" s="19"/>
      <c r="K33" s="19"/>
      <c r="L33" s="19" t="n">
        <f aca="false">K33*0.1</f>
        <v>0</v>
      </c>
      <c r="M33" s="21" t="n">
        <f aca="false">(I33+L33)*0.2</f>
        <v>0</v>
      </c>
      <c r="N33" s="19"/>
      <c r="O33" s="21" t="n">
        <f aca="false">N33*0.2</f>
        <v>0</v>
      </c>
      <c r="P33" s="19" t="n">
        <f aca="false">E33+G33+M33+O33</f>
        <v>0</v>
      </c>
    </row>
    <row r="34" customFormat="false" ht="15.75" hidden="false" customHeight="false" outlineLevel="0" collapsed="false">
      <c r="A34" s="22" t="s">
        <v>2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</sheetData>
  <mergeCells count="21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  <mergeCell ref="A34:P34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32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</row>
    <row r="2" s="25" customFormat="true" ht="22.5" hidden="false" customHeight="true" outlineLevel="0" collapsed="false">
      <c r="A2" s="24" t="s">
        <v>23</v>
      </c>
      <c r="B2" s="24" t="s">
        <v>24</v>
      </c>
      <c r="C2" s="24" t="s">
        <v>2</v>
      </c>
      <c r="D2" s="24" t="s">
        <v>3</v>
      </c>
      <c r="E2" s="24" t="s">
        <v>25</v>
      </c>
      <c r="F2" s="24" t="s">
        <v>26</v>
      </c>
      <c r="G2" s="24" t="s">
        <v>27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5" customFormat="true" ht="28.5" hidden="false" customHeight="true" outlineLevel="0" collapsed="false">
      <c r="A1" s="27" t="s">
        <v>28</v>
      </c>
      <c r="B1" s="27"/>
      <c r="C1" s="27"/>
      <c r="D1" s="27"/>
    </row>
    <row r="2" s="25" customFormat="true" ht="18" hidden="false" customHeight="true" outlineLevel="0" collapsed="false">
      <c r="A2" s="19"/>
      <c r="B2" s="24" t="s">
        <v>3</v>
      </c>
      <c r="C2" s="24" t="s">
        <v>29</v>
      </c>
      <c r="D2" s="24" t="s">
        <v>30</v>
      </c>
    </row>
    <row r="3" s="25" customFormat="true" ht="18" hidden="false" customHeight="true" outlineLevel="0" collapsed="false">
      <c r="A3" s="24" t="s">
        <v>31</v>
      </c>
      <c r="B3" s="19"/>
      <c r="C3" s="19"/>
      <c r="D3" s="28"/>
    </row>
    <row r="4" s="25" customFormat="true" ht="18" hidden="false" customHeight="true" outlineLevel="0" collapsed="false">
      <c r="A4" s="24" t="s">
        <v>32</v>
      </c>
      <c r="B4" s="19"/>
      <c r="C4" s="19"/>
      <c r="D4" s="28"/>
    </row>
    <row r="5" s="25" customFormat="true" ht="18" hidden="false" customHeight="true" outlineLevel="0" collapsed="false">
      <c r="A5" s="24" t="s">
        <v>33</v>
      </c>
      <c r="B5" s="19"/>
      <c r="C5" s="19"/>
      <c r="D5" s="28"/>
    </row>
    <row r="6" s="25" customFormat="true" ht="18" hidden="false" customHeight="true" outlineLevel="0" collapsed="false">
      <c r="A6" s="24"/>
      <c r="B6" s="19"/>
      <c r="C6" s="19"/>
      <c r="D6" s="28"/>
    </row>
    <row r="7" s="25" customFormat="true" ht="18" hidden="false" customHeight="true" outlineLevel="0" collapsed="false">
      <c r="A7" s="24"/>
      <c r="B7" s="19"/>
      <c r="C7" s="19"/>
      <c r="D7" s="28"/>
    </row>
    <row r="8" s="25" customFormat="true" ht="18" hidden="false" customHeight="true" outlineLevel="0" collapsed="false">
      <c r="A8" s="24"/>
      <c r="B8" s="19"/>
      <c r="C8" s="19"/>
      <c r="D8" s="28"/>
    </row>
    <row r="9" s="25" customFormat="true" ht="18" hidden="false" customHeight="true" outlineLevel="0" collapsed="false">
      <c r="A9" s="24"/>
      <c r="B9" s="19"/>
      <c r="C9" s="19"/>
      <c r="D9" s="28"/>
    </row>
    <row r="10" s="25" customFormat="true" ht="18" hidden="false" customHeight="true" outlineLevel="0" collapsed="false">
      <c r="A10" s="24"/>
      <c r="B10" s="19"/>
      <c r="C10" s="19"/>
      <c r="D10" s="28"/>
    </row>
    <row r="11" s="25" customFormat="true" ht="18" hidden="false" customHeight="true" outlineLevel="0" collapsed="false">
      <c r="A11" s="24"/>
      <c r="B11" s="19"/>
      <c r="C11" s="19"/>
      <c r="D11" s="28"/>
    </row>
    <row r="12" s="25" customFormat="true" ht="18" hidden="false" customHeight="true" outlineLevel="0" collapsed="false">
      <c r="A12" s="24"/>
      <c r="B12" s="19"/>
      <c r="C12" s="19"/>
      <c r="D12" s="28"/>
    </row>
    <row r="13" s="25" customFormat="true" ht="18" hidden="false" customHeight="true" outlineLevel="0" collapsed="false">
      <c r="A13" s="24"/>
      <c r="B13" s="19"/>
      <c r="C13" s="19"/>
      <c r="D13" s="28"/>
    </row>
    <row r="14" s="25" customFormat="true" ht="18" hidden="false" customHeight="true" outlineLevel="0" collapsed="false">
      <c r="A14" s="24"/>
      <c r="B14" s="19"/>
      <c r="C14" s="19"/>
      <c r="D14" s="28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玲</cp:lastModifiedBy>
  <dcterms:modified xsi:type="dcterms:W3CDTF">2025-09-19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ED83BD4AE4E93B8C9D6D7AF6DED34_12</vt:lpwstr>
  </property>
  <property fmtid="{D5CDD505-2E9C-101B-9397-08002B2CF9AE}" pid="3" name="KSOProductBuildVer">
    <vt:lpwstr>2052-12.1.0.21541</vt:lpwstr>
  </property>
</Properties>
</file>